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-дод.прийом" sheetId="1" state="visible" r:id="rId2"/>
    <sheet name="план" sheetId="2" state="hidden" r:id="rId3"/>
    <sheet name="план-додатковий прийом" sheetId="3" state="visible" r:id="rId4"/>
    <sheet name="подпись" sheetId="4" state="hidden" r:id="rId5"/>
    <sheet name="СЛС общая" sheetId="5" state="hidden" r:id="rId6"/>
    <sheet name="СЛС" sheetId="6" state="hidden" r:id="rId7"/>
  </sheets>
  <definedNames>
    <definedName function="false" hidden="false" localSheetId="1" name="_xlnm.Print_Area" vbProcedure="false">план!$A$1:$S$75</definedName>
    <definedName function="false" hidden="false" localSheetId="2" name="_xlnm.Print_Area" vbProcedure="false">'план-додатковий прийом'!$A$1:$S$75</definedName>
    <definedName function="false" hidden="false" localSheetId="0" name="_xlnm.Print_Area" vbProcedure="false">'титулка-дод.прийом'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 (для групи АВП-23-2м)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 сем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3 сем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2 сем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лан освітнього процесу на 2023-2024 н.р.    АКІТР-1,4 (додатковий прийом, група АВП-23-2м)</t>
  </si>
  <si>
    <t xml:space="preserve">Роботизовані технологічні комплекси</t>
  </si>
  <si>
    <t xml:space="preserve">1+КРМ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P21" activeCellId="0" sqref="P21:S2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26.25" hidden="false" customHeight="true" outlineLevel="0" collapsed="false"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3" customFormat="true" ht="25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13" customFormat="true" ht="18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20.1" hidden="false" customHeight="true" outlineLevel="0" collapsed="false">
      <c r="B20" s="32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2"/>
      <c r="Y20" s="32"/>
      <c r="Z20" s="35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20.1" hidden="false" customHeight="true" outlineLevel="0" collapsed="false">
      <c r="B21" s="37" t="s">
        <v>18</v>
      </c>
      <c r="C21" s="38" t="s">
        <v>19</v>
      </c>
      <c r="D21" s="38"/>
      <c r="E21" s="38"/>
      <c r="F21" s="38"/>
      <c r="G21" s="38" t="s">
        <v>20</v>
      </c>
      <c r="H21" s="38"/>
      <c r="I21" s="38"/>
      <c r="J21" s="38"/>
      <c r="K21" s="38" t="s">
        <v>21</v>
      </c>
      <c r="L21" s="38"/>
      <c r="M21" s="38"/>
      <c r="N21" s="38"/>
      <c r="O21" s="38"/>
      <c r="P21" s="38" t="s">
        <v>22</v>
      </c>
      <c r="Q21" s="38"/>
      <c r="R21" s="38"/>
      <c r="S21" s="38"/>
      <c r="T21" s="38" t="s">
        <v>23</v>
      </c>
      <c r="U21" s="38"/>
      <c r="V21" s="38"/>
      <c r="W21" s="38"/>
      <c r="X21" s="38"/>
      <c r="Y21" s="38" t="s">
        <v>24</v>
      </c>
      <c r="Z21" s="38"/>
      <c r="AA21" s="38"/>
      <c r="AB21" s="38"/>
      <c r="AC21" s="38" t="s">
        <v>25</v>
      </c>
      <c r="AD21" s="38"/>
      <c r="AE21" s="38"/>
      <c r="AF21" s="38"/>
      <c r="AG21" s="38" t="s">
        <v>26</v>
      </c>
      <c r="AH21" s="38"/>
      <c r="AI21" s="38"/>
      <c r="AJ21" s="38"/>
      <c r="AK21" s="38" t="s">
        <v>27</v>
      </c>
      <c r="AL21" s="38"/>
      <c r="AM21" s="38"/>
      <c r="AN21" s="38"/>
      <c r="AO21" s="38"/>
      <c r="AP21" s="38" t="s">
        <v>28</v>
      </c>
      <c r="AQ21" s="38"/>
      <c r="AR21" s="38"/>
      <c r="AS21" s="38"/>
      <c r="AT21" s="38" t="s">
        <v>29</v>
      </c>
      <c r="AU21" s="38"/>
      <c r="AV21" s="38"/>
      <c r="AW21" s="38"/>
      <c r="AX21" s="38"/>
      <c r="AY21" s="38" t="s">
        <v>30</v>
      </c>
      <c r="AZ21" s="38"/>
      <c r="BA21" s="38"/>
      <c r="BB21" s="38"/>
    </row>
    <row r="22" customFormat="false" ht="20.1" hidden="false" customHeight="true" outlineLevel="0" collapsed="false">
      <c r="B22" s="37"/>
      <c r="C22" s="38" t="n">
        <v>1</v>
      </c>
      <c r="D22" s="38" t="n">
        <v>2</v>
      </c>
      <c r="E22" s="38" t="n">
        <v>3</v>
      </c>
      <c r="F22" s="38" t="n">
        <v>4</v>
      </c>
      <c r="G22" s="39" t="n">
        <v>5</v>
      </c>
      <c r="H22" s="39" t="n">
        <v>6</v>
      </c>
      <c r="I22" s="39" t="n">
        <v>7</v>
      </c>
      <c r="J22" s="39" t="n">
        <v>8</v>
      </c>
      <c r="K22" s="39" t="n">
        <v>9</v>
      </c>
      <c r="L22" s="39" t="n">
        <v>10</v>
      </c>
      <c r="M22" s="39" t="n">
        <v>11</v>
      </c>
      <c r="N22" s="39" t="n">
        <v>12</v>
      </c>
      <c r="O22" s="39" t="n">
        <v>13</v>
      </c>
      <c r="P22" s="39" t="n">
        <v>14</v>
      </c>
      <c r="Q22" s="39" t="n">
        <v>15</v>
      </c>
      <c r="R22" s="39" t="n">
        <v>16</v>
      </c>
      <c r="S22" s="39" t="n">
        <v>17</v>
      </c>
      <c r="T22" s="39" t="n">
        <v>18</v>
      </c>
      <c r="U22" s="39" t="n">
        <v>19</v>
      </c>
      <c r="V22" s="39" t="n">
        <v>20</v>
      </c>
      <c r="W22" s="39" t="n">
        <v>21</v>
      </c>
      <c r="X22" s="39" t="n">
        <v>22</v>
      </c>
      <c r="Y22" s="39" t="n">
        <v>23</v>
      </c>
      <c r="Z22" s="39" t="n">
        <v>24</v>
      </c>
      <c r="AA22" s="39" t="n">
        <v>25</v>
      </c>
      <c r="AB22" s="39" t="n">
        <v>26</v>
      </c>
      <c r="AC22" s="39" t="n">
        <v>27</v>
      </c>
      <c r="AD22" s="39" t="n">
        <v>28</v>
      </c>
      <c r="AE22" s="39" t="n">
        <v>29</v>
      </c>
      <c r="AF22" s="39" t="n">
        <v>30</v>
      </c>
      <c r="AG22" s="39" t="n">
        <v>31</v>
      </c>
      <c r="AH22" s="39" t="n">
        <v>32</v>
      </c>
      <c r="AI22" s="39" t="n">
        <v>33</v>
      </c>
      <c r="AJ22" s="39" t="n">
        <v>34</v>
      </c>
      <c r="AK22" s="39" t="n">
        <v>35</v>
      </c>
      <c r="AL22" s="39" t="n">
        <v>36</v>
      </c>
      <c r="AM22" s="39" t="n">
        <v>37</v>
      </c>
      <c r="AN22" s="39" t="n">
        <v>38</v>
      </c>
      <c r="AO22" s="39" t="n">
        <v>39</v>
      </c>
      <c r="AP22" s="39" t="n">
        <v>40</v>
      </c>
      <c r="AQ22" s="39" t="n">
        <v>41</v>
      </c>
      <c r="AR22" s="39" t="n">
        <v>42</v>
      </c>
      <c r="AS22" s="39" t="n">
        <v>43</v>
      </c>
      <c r="AT22" s="39" t="n">
        <v>44</v>
      </c>
      <c r="AU22" s="39" t="n">
        <v>45</v>
      </c>
      <c r="AV22" s="39" t="n">
        <v>46</v>
      </c>
      <c r="AW22" s="39" t="n">
        <v>47</v>
      </c>
      <c r="AX22" s="39" t="n">
        <v>48</v>
      </c>
      <c r="AY22" s="39" t="n">
        <v>49</v>
      </c>
      <c r="AZ22" s="39" t="n">
        <v>50</v>
      </c>
      <c r="BA22" s="39" t="n">
        <v>51</v>
      </c>
      <c r="BB22" s="39" t="n">
        <v>52</v>
      </c>
    </row>
    <row r="23" s="40" customFormat="true" ht="20.1" hidden="false" customHeight="true" outlineLevel="0" collapsed="false">
      <c r="B23" s="41" t="n">
        <v>1</v>
      </c>
      <c r="C23" s="42"/>
      <c r="D23" s="42"/>
      <c r="E23" s="42"/>
      <c r="F23" s="42"/>
      <c r="G23" s="42"/>
      <c r="H23" s="42"/>
      <c r="I23" s="42"/>
      <c r="J23" s="42"/>
      <c r="K23" s="42" t="s">
        <v>31</v>
      </c>
      <c r="L23" s="42" t="s">
        <v>31</v>
      </c>
      <c r="M23" s="42" t="s">
        <v>31</v>
      </c>
      <c r="N23" s="42" t="s">
        <v>31</v>
      </c>
      <c r="O23" s="42" t="s">
        <v>31</v>
      </c>
      <c r="P23" s="42" t="s">
        <v>31</v>
      </c>
      <c r="Q23" s="42" t="s">
        <v>31</v>
      </c>
      <c r="R23" s="42" t="s">
        <v>31</v>
      </c>
      <c r="S23" s="38" t="s">
        <v>32</v>
      </c>
      <c r="T23" s="38" t="s">
        <v>33</v>
      </c>
      <c r="U23" s="42" t="s">
        <v>34</v>
      </c>
      <c r="V23" s="42" t="s">
        <v>34</v>
      </c>
      <c r="W23" s="42" t="s">
        <v>34</v>
      </c>
      <c r="X23" s="42" t="s">
        <v>34</v>
      </c>
      <c r="Y23" s="42" t="s">
        <v>34</v>
      </c>
      <c r="Z23" s="42" t="s">
        <v>34</v>
      </c>
      <c r="AA23" s="42" t="s">
        <v>34</v>
      </c>
      <c r="AB23" s="42" t="s">
        <v>34</v>
      </c>
      <c r="AC23" s="42" t="s">
        <v>34</v>
      </c>
      <c r="AD23" s="43" t="s">
        <v>35</v>
      </c>
      <c r="AE23" s="44" t="s">
        <v>35</v>
      </c>
      <c r="AF23" s="44" t="s">
        <v>35</v>
      </c>
      <c r="AG23" s="44" t="s">
        <v>35</v>
      </c>
      <c r="AH23" s="38" t="s">
        <v>34</v>
      </c>
      <c r="AI23" s="38" t="s">
        <v>34</v>
      </c>
      <c r="AJ23" s="38" t="s">
        <v>34</v>
      </c>
      <c r="AK23" s="38" t="s">
        <v>34</v>
      </c>
      <c r="AL23" s="38" t="s">
        <v>34</v>
      </c>
      <c r="AM23" s="38" t="s">
        <v>34</v>
      </c>
      <c r="AN23" s="38" t="s">
        <v>34</v>
      </c>
      <c r="AO23" s="38" t="s">
        <v>34</v>
      </c>
      <c r="AP23" s="38" t="s">
        <v>34</v>
      </c>
      <c r="AQ23" s="38" t="s">
        <v>32</v>
      </c>
      <c r="AR23" s="38" t="s">
        <v>32</v>
      </c>
      <c r="AS23" s="45" t="s">
        <v>36</v>
      </c>
      <c r="AT23" s="45" t="s">
        <v>35</v>
      </c>
      <c r="AU23" s="45" t="s">
        <v>35</v>
      </c>
      <c r="AV23" s="45" t="s">
        <v>35</v>
      </c>
      <c r="AW23" s="45" t="s">
        <v>35</v>
      </c>
      <c r="AX23" s="45" t="s">
        <v>35</v>
      </c>
      <c r="AY23" s="45" t="s">
        <v>35</v>
      </c>
      <c r="AZ23" s="45" t="s">
        <v>35</v>
      </c>
      <c r="BA23" s="45" t="s">
        <v>35</v>
      </c>
      <c r="BB23" s="45" t="s">
        <v>35</v>
      </c>
    </row>
    <row r="24" customFormat="false" ht="20.1" hidden="false" customHeight="true" outlineLevel="0" collapsed="false">
      <c r="B24" s="38" t="n">
        <v>2</v>
      </c>
      <c r="C24" s="42" t="s">
        <v>34</v>
      </c>
      <c r="D24" s="42" t="s">
        <v>34</v>
      </c>
      <c r="E24" s="42" t="s">
        <v>34</v>
      </c>
      <c r="F24" s="42" t="s">
        <v>34</v>
      </c>
      <c r="G24" s="42" t="s">
        <v>34</v>
      </c>
      <c r="H24" s="42" t="s">
        <v>34</v>
      </c>
      <c r="I24" s="42" t="s">
        <v>34</v>
      </c>
      <c r="J24" s="42" t="s">
        <v>32</v>
      </c>
      <c r="K24" s="42" t="s">
        <v>37</v>
      </c>
      <c r="L24" s="42" t="s">
        <v>37</v>
      </c>
      <c r="M24" s="42" t="s">
        <v>37</v>
      </c>
      <c r="N24" s="42" t="s">
        <v>37</v>
      </c>
      <c r="O24" s="42" t="s">
        <v>38</v>
      </c>
      <c r="P24" s="42" t="s">
        <v>38</v>
      </c>
      <c r="Q24" s="42" t="s">
        <v>38</v>
      </c>
      <c r="R24" s="42" t="s">
        <v>38</v>
      </c>
      <c r="S24" s="42" t="s">
        <v>38</v>
      </c>
      <c r="T24" s="42" t="s">
        <v>38</v>
      </c>
      <c r="U24" s="42" t="s">
        <v>38</v>
      </c>
      <c r="V24" s="42" t="s">
        <v>38</v>
      </c>
      <c r="W24" s="42" t="s">
        <v>38</v>
      </c>
      <c r="X24" s="42" t="s">
        <v>38</v>
      </c>
      <c r="Y24" s="42" t="s">
        <v>38</v>
      </c>
      <c r="Z24" s="42" t="s">
        <v>38</v>
      </c>
      <c r="AA24" s="42" t="s">
        <v>39</v>
      </c>
      <c r="AB24" s="42" t="s">
        <v>39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7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 t="s">
        <v>40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48" customFormat="true" ht="21" hidden="false" customHeight="true" outlineLevel="0" collapsed="false">
      <c r="B26" s="49" t="s">
        <v>4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s="48" customFormat="true" ht="15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40"/>
      <c r="AX27" s="40"/>
      <c r="AY27" s="40"/>
      <c r="AZ27" s="40"/>
      <c r="BA27" s="40"/>
      <c r="BB27" s="1"/>
    </row>
    <row r="28" s="48" customFormat="true" ht="15.7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40"/>
      <c r="AX28" s="40"/>
      <c r="AY28" s="40"/>
      <c r="AZ28" s="40"/>
      <c r="BA28" s="40"/>
      <c r="BB28" s="1"/>
    </row>
    <row r="29" customFormat="false" ht="15.75" hidden="false" customHeight="false" outlineLevel="0" collapsed="false">
      <c r="AW29" s="40"/>
      <c r="AX29" s="40"/>
      <c r="AY29" s="40"/>
      <c r="AZ29" s="40"/>
      <c r="BA29" s="40"/>
    </row>
    <row r="30" customFormat="false" ht="21.75" hidden="false" customHeight="true" outlineLevel="0" collapsed="false">
      <c r="B30" s="52" t="s">
        <v>4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4"/>
      <c r="AY30" s="54"/>
      <c r="AZ30" s="54"/>
      <c r="BA30" s="54"/>
      <c r="BB30" s="55"/>
    </row>
    <row r="31" customFormat="false" ht="21.7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13"/>
    </row>
    <row r="32" customFormat="false" ht="22.5" hidden="false" customHeight="true" outlineLevel="0" collapsed="false">
      <c r="B32" s="58" t="s">
        <v>18</v>
      </c>
      <c r="C32" s="58"/>
      <c r="D32" s="59" t="s">
        <v>43</v>
      </c>
      <c r="E32" s="59"/>
      <c r="F32" s="59"/>
      <c r="G32" s="59"/>
      <c r="H32" s="60" t="s">
        <v>44</v>
      </c>
      <c r="I32" s="60"/>
      <c r="J32" s="60"/>
      <c r="K32" s="61" t="s">
        <v>45</v>
      </c>
      <c r="L32" s="61"/>
      <c r="M32" s="61"/>
      <c r="N32" s="61"/>
      <c r="O32" s="61" t="s">
        <v>46</v>
      </c>
      <c r="P32" s="61"/>
      <c r="Q32" s="61"/>
      <c r="R32" s="61" t="s">
        <v>47</v>
      </c>
      <c r="S32" s="61"/>
      <c r="T32" s="61"/>
      <c r="U32" s="61" t="s">
        <v>48</v>
      </c>
      <c r="V32" s="61"/>
      <c r="W32" s="61"/>
      <c r="X32" s="61" t="s">
        <v>49</v>
      </c>
      <c r="Y32" s="61"/>
      <c r="Z32" s="61"/>
      <c r="AA32" s="62"/>
      <c r="AB32" s="63" t="s">
        <v>50</v>
      </c>
      <c r="AC32" s="63"/>
      <c r="AD32" s="63"/>
      <c r="AE32" s="63"/>
      <c r="AF32" s="63"/>
      <c r="AG32" s="61" t="s">
        <v>51</v>
      </c>
      <c r="AH32" s="61"/>
      <c r="AI32" s="61"/>
      <c r="AJ32" s="61" t="s">
        <v>52</v>
      </c>
      <c r="AK32" s="61"/>
      <c r="AL32" s="61"/>
      <c r="AM32" s="64"/>
      <c r="AN32" s="65" t="s">
        <v>53</v>
      </c>
      <c r="AO32" s="65"/>
      <c r="AP32" s="65"/>
      <c r="AQ32" s="66" t="s">
        <v>54</v>
      </c>
      <c r="AR32" s="66"/>
      <c r="AS32" s="66"/>
      <c r="AT32" s="66"/>
      <c r="AU32" s="66"/>
      <c r="AV32" s="66"/>
      <c r="AW32" s="66"/>
      <c r="AX32" s="66"/>
      <c r="AY32" s="61" t="s">
        <v>51</v>
      </c>
      <c r="AZ32" s="61"/>
      <c r="BA32" s="61"/>
      <c r="BB32" s="61"/>
    </row>
    <row r="33" customFormat="false" ht="15.75" hidden="false" customHeight="true" outlineLevel="0" collapsed="false">
      <c r="B33" s="58"/>
      <c r="C33" s="58"/>
      <c r="D33" s="59"/>
      <c r="E33" s="59"/>
      <c r="F33" s="59"/>
      <c r="G33" s="59"/>
      <c r="H33" s="60"/>
      <c r="I33" s="60"/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63"/>
      <c r="AC33" s="63"/>
      <c r="AD33" s="63"/>
      <c r="AE33" s="63"/>
      <c r="AF33" s="63"/>
      <c r="AG33" s="61"/>
      <c r="AH33" s="61"/>
      <c r="AI33" s="61"/>
      <c r="AJ33" s="61"/>
      <c r="AK33" s="61"/>
      <c r="AL33" s="61"/>
      <c r="AM33" s="67"/>
      <c r="AN33" s="65"/>
      <c r="AO33" s="65"/>
      <c r="AP33" s="65"/>
      <c r="AQ33" s="66"/>
      <c r="AR33" s="66"/>
      <c r="AS33" s="66"/>
      <c r="AT33" s="66"/>
      <c r="AU33" s="66"/>
      <c r="AV33" s="66"/>
      <c r="AW33" s="66"/>
      <c r="AX33" s="66"/>
      <c r="AY33" s="61"/>
      <c r="AZ33" s="61"/>
      <c r="BA33" s="61"/>
      <c r="BB33" s="61"/>
    </row>
    <row r="34" customFormat="false" ht="40.5" hidden="false" customHeight="true" outlineLevel="0" collapsed="false">
      <c r="B34" s="58"/>
      <c r="C34" s="58"/>
      <c r="D34" s="59"/>
      <c r="E34" s="59"/>
      <c r="F34" s="59"/>
      <c r="G34" s="59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/>
      <c r="AB34" s="68" t="s">
        <v>55</v>
      </c>
      <c r="AC34" s="68"/>
      <c r="AD34" s="68"/>
      <c r="AE34" s="68"/>
      <c r="AF34" s="68"/>
      <c r="AG34" s="69" t="n">
        <v>1</v>
      </c>
      <c r="AH34" s="69"/>
      <c r="AI34" s="69"/>
      <c r="AJ34" s="69" t="s">
        <v>56</v>
      </c>
      <c r="AK34" s="69"/>
      <c r="AL34" s="69"/>
      <c r="AM34" s="67"/>
      <c r="AN34" s="65"/>
      <c r="AO34" s="65"/>
      <c r="AP34" s="65"/>
      <c r="AQ34" s="66"/>
      <c r="AR34" s="66"/>
      <c r="AS34" s="66"/>
      <c r="AT34" s="66"/>
      <c r="AU34" s="66"/>
      <c r="AV34" s="66"/>
      <c r="AW34" s="66"/>
      <c r="AX34" s="66"/>
      <c r="AY34" s="61"/>
      <c r="AZ34" s="61"/>
      <c r="BA34" s="61"/>
      <c r="BB34" s="61"/>
    </row>
    <row r="35" s="70" customFormat="true" ht="39" hidden="false" customHeight="true" outlineLevel="0" collapsed="false">
      <c r="B35" s="69" t="n">
        <v>1</v>
      </c>
      <c r="C35" s="69"/>
      <c r="D35" s="69" t="n">
        <v>26</v>
      </c>
      <c r="E35" s="69"/>
      <c r="F35" s="69"/>
      <c r="G35" s="69"/>
      <c r="H35" s="69" t="n">
        <v>4</v>
      </c>
      <c r="I35" s="69"/>
      <c r="J35" s="69"/>
      <c r="K35" s="69" t="s">
        <v>57</v>
      </c>
      <c r="L35" s="69"/>
      <c r="M35" s="69"/>
      <c r="N35" s="69"/>
      <c r="O35" s="69"/>
      <c r="P35" s="69"/>
      <c r="Q35" s="69"/>
      <c r="R35" s="71"/>
      <c r="S35" s="71"/>
      <c r="T35" s="71"/>
      <c r="U35" s="69" t="n">
        <v>14</v>
      </c>
      <c r="V35" s="69"/>
      <c r="W35" s="69"/>
      <c r="X35" s="69" t="n">
        <v>44</v>
      </c>
      <c r="Y35" s="69"/>
      <c r="Z35" s="69"/>
      <c r="AA35" s="72"/>
      <c r="AB35" s="68" t="s">
        <v>58</v>
      </c>
      <c r="AC35" s="68"/>
      <c r="AD35" s="68"/>
      <c r="AE35" s="68"/>
      <c r="AF35" s="68"/>
      <c r="AG35" s="73" t="n">
        <v>3</v>
      </c>
      <c r="AH35" s="73"/>
      <c r="AI35" s="73"/>
      <c r="AJ35" s="73" t="s">
        <v>59</v>
      </c>
      <c r="AK35" s="73"/>
      <c r="AL35" s="73"/>
      <c r="AM35" s="74"/>
      <c r="AN35" s="65"/>
      <c r="AO35" s="65"/>
      <c r="AP35" s="65"/>
      <c r="AQ35" s="66"/>
      <c r="AR35" s="66"/>
      <c r="AS35" s="66"/>
      <c r="AT35" s="66"/>
      <c r="AU35" s="66"/>
      <c r="AV35" s="66"/>
      <c r="AW35" s="66"/>
      <c r="AX35" s="66"/>
      <c r="AY35" s="61"/>
      <c r="AZ35" s="61"/>
      <c r="BA35" s="61"/>
      <c r="BB35" s="61"/>
    </row>
    <row r="36" s="70" customFormat="true" ht="27" hidden="false" customHeight="true" outlineLevel="0" collapsed="false">
      <c r="B36" s="69" t="n">
        <v>2</v>
      </c>
      <c r="C36" s="69"/>
      <c r="D36" s="69" t="n">
        <v>7</v>
      </c>
      <c r="E36" s="69"/>
      <c r="F36" s="69"/>
      <c r="G36" s="69"/>
      <c r="H36" s="69" t="n">
        <v>1</v>
      </c>
      <c r="I36" s="69"/>
      <c r="J36" s="69"/>
      <c r="K36" s="69" t="s">
        <v>60</v>
      </c>
      <c r="L36" s="69"/>
      <c r="M36" s="69"/>
      <c r="N36" s="69"/>
      <c r="O36" s="69" t="n">
        <v>12</v>
      </c>
      <c r="P36" s="69"/>
      <c r="Q36" s="69"/>
      <c r="R36" s="71" t="n">
        <v>2</v>
      </c>
      <c r="S36" s="71"/>
      <c r="T36" s="71"/>
      <c r="U36" s="69"/>
      <c r="V36" s="69"/>
      <c r="W36" s="69"/>
      <c r="X36" s="69" t="n">
        <v>26</v>
      </c>
      <c r="Y36" s="69"/>
      <c r="Z36" s="69"/>
      <c r="AA36" s="72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  <c r="AN36" s="69" t="n">
        <v>1</v>
      </c>
      <c r="AO36" s="69"/>
      <c r="AP36" s="69"/>
      <c r="AQ36" s="71" t="s">
        <v>61</v>
      </c>
      <c r="AR36" s="71"/>
      <c r="AS36" s="71"/>
      <c r="AT36" s="71"/>
      <c r="AU36" s="71"/>
      <c r="AV36" s="71"/>
      <c r="AW36" s="71"/>
      <c r="AX36" s="71"/>
      <c r="AY36" s="71" t="n">
        <v>3</v>
      </c>
      <c r="AZ36" s="71"/>
      <c r="BA36" s="71"/>
      <c r="BB36" s="71"/>
    </row>
    <row r="37" s="70" customFormat="true" ht="29.25" hidden="false" customHeight="true" outlineLevel="0" collapsed="false">
      <c r="B37" s="69" t="s">
        <v>62</v>
      </c>
      <c r="C37" s="69"/>
      <c r="D37" s="69" t="n">
        <v>33</v>
      </c>
      <c r="E37" s="69"/>
      <c r="F37" s="69"/>
      <c r="G37" s="69"/>
      <c r="H37" s="69" t="n">
        <v>6</v>
      </c>
      <c r="I37" s="69"/>
      <c r="J37" s="69"/>
      <c r="K37" s="69" t="s">
        <v>63</v>
      </c>
      <c r="L37" s="69"/>
      <c r="M37" s="69"/>
      <c r="N37" s="69"/>
      <c r="O37" s="69" t="n">
        <v>11</v>
      </c>
      <c r="P37" s="69"/>
      <c r="Q37" s="69"/>
      <c r="R37" s="71" t="n">
        <v>2</v>
      </c>
      <c r="S37" s="71"/>
      <c r="T37" s="71"/>
      <c r="U37" s="69" t="n">
        <v>13</v>
      </c>
      <c r="V37" s="69"/>
      <c r="W37" s="69"/>
      <c r="X37" s="69" t="n">
        <f aca="false">SUM(X35:X36)</f>
        <v>70</v>
      </c>
      <c r="Y37" s="69"/>
      <c r="Z37" s="69"/>
      <c r="AA37" s="72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7"/>
      <c r="AN37" s="69"/>
      <c r="AO37" s="69"/>
      <c r="AP37" s="69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19.5" hidden="false" customHeight="true" outlineLevel="0" collapsed="false">
      <c r="B38" s="78" t="s">
        <v>6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62"/>
      <c r="AB38" s="79"/>
      <c r="AC38" s="79"/>
      <c r="AD38" s="79"/>
      <c r="AE38" s="79"/>
      <c r="AF38" s="79"/>
      <c r="AG38" s="80"/>
      <c r="AH38" s="80"/>
      <c r="AI38" s="80"/>
      <c r="AJ38" s="81"/>
      <c r="AK38" s="81"/>
      <c r="AL38" s="81"/>
      <c r="AM38" s="82"/>
      <c r="AN38" s="83"/>
      <c r="AO38" s="83"/>
      <c r="AP38" s="83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</row>
    <row r="39" customFormat="false" ht="21.75" hidden="false" customHeight="true" outlineLevel="0" collapsed="false">
      <c r="B39" s="85"/>
      <c r="C39" s="85"/>
      <c r="D39" s="35"/>
      <c r="E39" s="35"/>
      <c r="F39" s="35"/>
      <c r="G39" s="35"/>
      <c r="H39" s="85"/>
      <c r="I39" s="85"/>
      <c r="J39" s="85"/>
      <c r="K39" s="86"/>
      <c r="L39" s="86"/>
      <c r="M39" s="86"/>
      <c r="N39" s="86"/>
      <c r="O39" s="35"/>
      <c r="P39" s="35"/>
      <c r="Q39" s="35"/>
      <c r="R39" s="84"/>
      <c r="S39" s="84"/>
      <c r="T39" s="84"/>
      <c r="U39" s="85"/>
      <c r="V39" s="85"/>
      <c r="W39" s="85"/>
      <c r="X39" s="86"/>
      <c r="Y39" s="86"/>
      <c r="Z39" s="86"/>
      <c r="AA39" s="62"/>
      <c r="AB39" s="79"/>
      <c r="AC39" s="79"/>
      <c r="AD39" s="79"/>
      <c r="AE39" s="79"/>
      <c r="AF39" s="79"/>
      <c r="AG39" s="80"/>
      <c r="AH39" s="80"/>
      <c r="AI39" s="80"/>
      <c r="AJ39" s="81"/>
      <c r="AK39" s="81"/>
      <c r="AL39" s="81"/>
      <c r="AM39" s="82"/>
      <c r="AN39" s="83"/>
      <c r="AO39" s="83"/>
      <c r="AP39" s="83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Q16:AM16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11.56"/>
    <col collapsed="false" customWidth="true" hidden="false" outlineLevel="0" max="2" min="2" style="87" width="68.41"/>
    <col collapsed="false" customWidth="true" hidden="false" outlineLevel="0" max="3" min="3" style="87" width="5.41"/>
    <col collapsed="false" customWidth="true" hidden="false" outlineLevel="0" max="4" min="4" style="87" width="6.28"/>
    <col collapsed="false" customWidth="true" hidden="false" outlineLevel="0" max="5" min="5" style="87" width="5.71"/>
    <col collapsed="false" customWidth="true" hidden="false" outlineLevel="0" max="6" min="6" style="87" width="5.28"/>
    <col collapsed="false" customWidth="true" hidden="false" outlineLevel="0" max="7" min="7" style="87" width="6.7"/>
    <col collapsed="false" customWidth="true" hidden="false" outlineLevel="0" max="8" min="8" style="87" width="8.56"/>
    <col collapsed="false" customWidth="true" hidden="false" outlineLevel="0" max="10" min="9" style="87" width="7.85"/>
    <col collapsed="false" customWidth="true" hidden="false" outlineLevel="0" max="11" min="11" style="87" width="7.28"/>
    <col collapsed="false" customWidth="true" hidden="false" outlineLevel="0" max="12" min="12" style="87" width="7.7"/>
    <col collapsed="false" customWidth="true" hidden="false" outlineLevel="0" max="13" min="13" style="87" width="8.28"/>
    <col collapsed="false" customWidth="true" hidden="true" outlineLevel="0" max="14" min="14" style="87" width="6.56"/>
    <col collapsed="false" customWidth="true" hidden="true" outlineLevel="0" max="15" min="15" style="87" width="6.7"/>
    <col collapsed="false" customWidth="true" hidden="true" outlineLevel="0" max="16" min="16" style="88" width="6.41"/>
    <col collapsed="false" customWidth="true" hidden="false" outlineLevel="0" max="18" min="17" style="87" width="7.56"/>
    <col collapsed="false" customWidth="true" hidden="false" outlineLevel="0" max="21" min="19" style="89" width="8.14"/>
    <col collapsed="false" customWidth="true" hidden="false" outlineLevel="0" max="25" min="22" style="90" width="9.14"/>
    <col collapsed="false" customWidth="true" hidden="false" outlineLevel="0" max="26" min="26" style="90" width="10.56"/>
  </cols>
  <sheetData>
    <row r="1" s="93" customFormat="true" ht="20.1" hidden="false" customHeight="true" outlineLevel="0" collapsed="false">
      <c r="A1" s="91" t="s">
        <v>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15</v>
      </c>
      <c r="R7" s="123" t="n">
        <v>18</v>
      </c>
      <c r="S7" s="126" t="n">
        <v>15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0</v>
      </c>
      <c r="J11" s="148"/>
      <c r="K11" s="148"/>
      <c r="L11" s="148" t="n">
        <v>30</v>
      </c>
      <c r="M11" s="148" t="n">
        <f aca="false">H11-I11</f>
        <v>60</v>
      </c>
      <c r="N11" s="148"/>
      <c r="O11" s="148"/>
      <c r="P11" s="149"/>
      <c r="Q11" s="150" t="n">
        <v>2</v>
      </c>
      <c r="R11" s="151"/>
      <c r="S11" s="145"/>
      <c r="T11" s="152" t="s">
        <v>90</v>
      </c>
      <c r="U11" s="152"/>
      <c r="V11" s="153" t="s">
        <v>91</v>
      </c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1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30</v>
      </c>
      <c r="J12" s="157" t="n">
        <v>20</v>
      </c>
      <c r="K12" s="157"/>
      <c r="L12" s="157" t="n">
        <v>10</v>
      </c>
      <c r="M12" s="160" t="n">
        <f aca="false">H12-I12</f>
        <v>60</v>
      </c>
      <c r="N12" s="161"/>
      <c r="O12" s="162"/>
      <c r="P12" s="163"/>
      <c r="Q12" s="164" t="n">
        <v>2</v>
      </c>
      <c r="R12" s="162"/>
      <c r="S12" s="165"/>
      <c r="T12" s="152" t="s">
        <v>94</v>
      </c>
      <c r="U12" s="152"/>
      <c r="V12" s="153" t="s">
        <v>95</v>
      </c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 t="s">
        <v>99</v>
      </c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0</v>
      </c>
      <c r="J14" s="157" t="n">
        <v>15</v>
      </c>
      <c r="K14" s="157"/>
      <c r="L14" s="157" t="n">
        <v>15</v>
      </c>
      <c r="M14" s="160" t="n">
        <f aca="false">H14-I14</f>
        <v>60</v>
      </c>
      <c r="N14" s="161"/>
      <c r="O14" s="162"/>
      <c r="P14" s="163"/>
      <c r="Q14" s="164" t="n">
        <v>2</v>
      </c>
      <c r="R14" s="162"/>
      <c r="S14" s="165"/>
      <c r="T14" s="152" t="s">
        <v>90</v>
      </c>
      <c r="U14" s="152"/>
      <c r="V14" s="153" t="s">
        <v>102</v>
      </c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6</v>
      </c>
      <c r="J15" s="176" t="n">
        <f aca="false">SUM(J11:J14)</f>
        <v>53</v>
      </c>
      <c r="K15" s="176" t="n">
        <f aca="false">SUM(K11:K14)</f>
        <v>0</v>
      </c>
      <c r="L15" s="176" t="n">
        <f aca="false">SUM(L11:L14)</f>
        <v>73</v>
      </c>
      <c r="M15" s="177" t="n">
        <f aca="false">SUM(M11:M14)</f>
        <v>234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6</v>
      </c>
      <c r="R15" s="176" t="n">
        <f aca="false">SUM(R11:R14)</f>
        <v>2</v>
      </c>
      <c r="S15" s="177" t="n">
        <f aca="false">SUM(S11:S14)</f>
        <v>0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1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30</v>
      </c>
      <c r="J17" s="148" t="n">
        <v>15</v>
      </c>
      <c r="K17" s="148"/>
      <c r="L17" s="148" t="n">
        <v>15</v>
      </c>
      <c r="M17" s="148" t="n">
        <f aca="false">H17-I17</f>
        <v>60</v>
      </c>
      <c r="N17" s="187"/>
      <c r="O17" s="187"/>
      <c r="P17" s="188" t="e">
        <f aca="false">G17/P3</f>
        <v>#DIV/0!</v>
      </c>
      <c r="Q17" s="156" t="n">
        <v>2</v>
      </c>
      <c r="R17" s="157"/>
      <c r="S17" s="160"/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1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30</v>
      </c>
      <c r="J18" s="148" t="n">
        <v>15</v>
      </c>
      <c r="K18" s="148"/>
      <c r="L18" s="148" t="n">
        <v>15</v>
      </c>
      <c r="M18" s="148" t="n">
        <f aca="false">H18-I18</f>
        <v>60</v>
      </c>
      <c r="N18" s="187"/>
      <c r="O18" s="187"/>
      <c r="P18" s="188" t="e">
        <f aca="false">G18/P3</f>
        <v>#DIV/0!</v>
      </c>
      <c r="Q18" s="156" t="n">
        <v>2</v>
      </c>
      <c r="R18" s="157"/>
      <c r="S18" s="191"/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60</v>
      </c>
      <c r="J19" s="148" t="n">
        <v>30</v>
      </c>
      <c r="K19" s="148"/>
      <c r="L19" s="148" t="n">
        <v>30</v>
      </c>
      <c r="M19" s="148" t="n">
        <f aca="false">H19-I19</f>
        <v>120</v>
      </c>
      <c r="N19" s="187"/>
      <c r="O19" s="187"/>
      <c r="P19" s="188" t="n">
        <f aca="false">G19/11</f>
        <v>0.545454545454545</v>
      </c>
      <c r="Q19" s="198" t="n">
        <v>4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12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60</v>
      </c>
      <c r="J21" s="148" t="n">
        <v>30</v>
      </c>
      <c r="K21" s="148" t="n">
        <v>30</v>
      </c>
      <c r="L21" s="148"/>
      <c r="M21" s="148" t="n">
        <f aca="false">H21-I21</f>
        <v>120</v>
      </c>
      <c r="N21" s="187" t="n">
        <f aca="false">G21/N7</f>
        <v>0.333333333333333</v>
      </c>
      <c r="O21" s="187"/>
      <c r="P21" s="188"/>
      <c r="Q21" s="156" t="n">
        <v>4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74</v>
      </c>
      <c r="J23" s="176" t="n">
        <f aca="false">SUM(J19:J22)</f>
        <v>78</v>
      </c>
      <c r="K23" s="176" t="n">
        <f aca="false">SUM(K19:K22)</f>
        <v>48</v>
      </c>
      <c r="L23" s="176" t="n">
        <f aca="false">SUM(L19:L22)</f>
        <v>48</v>
      </c>
      <c r="M23" s="177" t="n">
        <f aca="false">SUM(M19:M22)</f>
        <v>321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2</v>
      </c>
      <c r="R23" s="176" t="n">
        <f aca="false">SUM(R17:R22)</f>
        <v>3</v>
      </c>
      <c r="S23" s="177" t="n">
        <f aca="false">SUM(S19:S22)</f>
        <v>0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300</v>
      </c>
      <c r="J31" s="176" t="n">
        <f aca="false">J23+J15+J27+J30</f>
        <v>131</v>
      </c>
      <c r="K31" s="176" t="n">
        <f aca="false">K23+K15+K27+K30</f>
        <v>48</v>
      </c>
      <c r="L31" s="176" t="n">
        <f aca="false">L23+L15+L27+L30</f>
        <v>121</v>
      </c>
      <c r="M31" s="211" t="n">
        <f aca="false">M23+M15+M27+M30</f>
        <v>555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18</v>
      </c>
      <c r="R31" s="176" t="n">
        <f aca="false">R23+R15+R27+R30</f>
        <v>5</v>
      </c>
      <c r="S31" s="211" t="n">
        <f aca="false">S23+S15+S27+S30</f>
        <v>0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 t="s">
        <v>135</v>
      </c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 t="s">
        <v>91</v>
      </c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 t="s">
        <v>139</v>
      </c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 t="s">
        <v>142</v>
      </c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 t="s">
        <v>145</v>
      </c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 t="s">
        <v>147</v>
      </c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295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308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 t="s">
        <v>158</v>
      </c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 t="s">
        <v>161</v>
      </c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 t="s">
        <v>164</v>
      </c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 t="s">
        <v>161</v>
      </c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 t="s">
        <v>169</v>
      </c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 t="s">
        <v>172</v>
      </c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 t="s">
        <v>99</v>
      </c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 t="s">
        <v>161</v>
      </c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 t="s">
        <v>179</v>
      </c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5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34</v>
      </c>
      <c r="J62" s="372" t="n">
        <f aca="false">J30+J27+J60+J31</f>
        <v>221</v>
      </c>
      <c r="K62" s="372" t="n">
        <f aca="false">K30+K27+K60+K31</f>
        <v>48</v>
      </c>
      <c r="L62" s="372" t="n">
        <f aca="false">L30+L27+L60+L31</f>
        <v>265</v>
      </c>
      <c r="M62" s="373" t="n">
        <f aca="false">M30+M27+M60+M31</f>
        <v>996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18</v>
      </c>
      <c r="R62" s="377" t="n">
        <f aca="false">R30+R27+R60+R31</f>
        <v>18</v>
      </c>
      <c r="S62" s="282" t="n">
        <f aca="false">S30+S27+S60+S31</f>
        <v>0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4</v>
      </c>
      <c r="R63" s="148" t="n">
        <v>4</v>
      </c>
      <c r="S63" s="381" t="s">
        <v>184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4</v>
      </c>
      <c r="R64" s="148" t="n">
        <v>3</v>
      </c>
      <c r="S64" s="381" t="n">
        <v>1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5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 t="n">
        <f aca="false">G11+G12+G14+G17+G18+G19+G21+G25</f>
        <v>30</v>
      </c>
      <c r="R67" s="399" t="n">
        <f aca="false">G13+G20+G22+G36+G49</f>
        <v>30</v>
      </c>
      <c r="S67" s="399" t="n">
        <f aca="false">G26+G29</f>
        <v>30</v>
      </c>
      <c r="T67" s="400"/>
      <c r="U67" s="400"/>
    </row>
    <row r="68" customFormat="false" ht="16.5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2.25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99</v>
      </c>
      <c r="J69" s="405"/>
      <c r="K69" s="405"/>
      <c r="L69" s="410" t="n">
        <v>99</v>
      </c>
      <c r="M69" s="411" t="n">
        <f aca="false">H69-I69</f>
        <v>81</v>
      </c>
      <c r="N69" s="412"/>
      <c r="O69" s="412"/>
      <c r="P69" s="413"/>
      <c r="Q69" s="414" t="n">
        <v>3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75" hidden="false" customHeight="false" outlineLevel="0" collapsed="false">
      <c r="A71" s="427"/>
      <c r="B71" s="428" t="s">
        <v>191</v>
      </c>
      <c r="C71" s="428"/>
      <c r="D71" s="429"/>
      <c r="E71" s="429"/>
      <c r="F71" s="429"/>
      <c r="G71" s="429"/>
      <c r="H71" s="428"/>
      <c r="I71" s="430" t="s">
        <v>192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75" hidden="false" customHeight="false" outlineLevel="0" collapsed="false">
      <c r="A73" s="427"/>
      <c r="B73" s="428" t="s">
        <v>193</v>
      </c>
      <c r="C73" s="428"/>
      <c r="D73" s="429"/>
      <c r="E73" s="429"/>
      <c r="F73" s="429"/>
      <c r="G73" s="429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75" hidden="false" customHeight="false" outlineLevel="0" collapsed="false">
      <c r="A75" s="427"/>
      <c r="B75" s="428" t="s">
        <v>195</v>
      </c>
      <c r="C75" s="428"/>
      <c r="D75" s="429"/>
      <c r="E75" s="429"/>
      <c r="F75" s="429"/>
      <c r="G75" s="429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75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11.56"/>
    <col collapsed="false" customWidth="true" hidden="false" outlineLevel="0" max="2" min="2" style="87" width="68.41"/>
    <col collapsed="false" customWidth="true" hidden="false" outlineLevel="0" max="3" min="3" style="87" width="5.41"/>
    <col collapsed="false" customWidth="true" hidden="false" outlineLevel="0" max="4" min="4" style="87" width="6.28"/>
    <col collapsed="false" customWidth="true" hidden="false" outlineLevel="0" max="5" min="5" style="87" width="5.71"/>
    <col collapsed="false" customWidth="true" hidden="false" outlineLevel="0" max="6" min="6" style="87" width="5.28"/>
    <col collapsed="false" customWidth="true" hidden="false" outlineLevel="0" max="7" min="7" style="87" width="6.7"/>
    <col collapsed="false" customWidth="true" hidden="false" outlineLevel="0" max="8" min="8" style="87" width="8.56"/>
    <col collapsed="false" customWidth="true" hidden="false" outlineLevel="0" max="10" min="9" style="87" width="7.85"/>
    <col collapsed="false" customWidth="true" hidden="false" outlineLevel="0" max="11" min="11" style="87" width="7.28"/>
    <col collapsed="false" customWidth="true" hidden="false" outlineLevel="0" max="12" min="12" style="87" width="7.7"/>
    <col collapsed="false" customWidth="true" hidden="false" outlineLevel="0" max="13" min="13" style="87" width="8.28"/>
    <col collapsed="false" customWidth="true" hidden="true" outlineLevel="0" max="14" min="14" style="87" width="6.56"/>
    <col collapsed="false" customWidth="true" hidden="true" outlineLevel="0" max="15" min="15" style="87" width="6.7"/>
    <col collapsed="false" customWidth="true" hidden="true" outlineLevel="0" max="16" min="16" style="88" width="6.41"/>
    <col collapsed="false" customWidth="true" hidden="false" outlineLevel="0" max="18" min="17" style="87" width="7.56"/>
    <col collapsed="false" customWidth="true" hidden="false" outlineLevel="0" max="19" min="19" style="89" width="8.14"/>
    <col collapsed="false" customWidth="true" hidden="true" outlineLevel="0" max="21" min="20" style="89" width="8.14"/>
    <col collapsed="false" customWidth="true" hidden="true" outlineLevel="0" max="25" min="22" style="90" width="9.14"/>
    <col collapsed="false" customWidth="true" hidden="false" outlineLevel="0" max="26" min="26" style="90" width="10.56"/>
  </cols>
  <sheetData>
    <row r="1" s="93" customFormat="true" ht="20.1" hidden="false" customHeight="true" outlineLevel="0" collapsed="false">
      <c r="A1" s="91" t="s">
        <v>1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8</v>
      </c>
      <c r="R7" s="123" t="n">
        <v>18</v>
      </c>
      <c r="S7" s="126" t="n">
        <v>7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2</v>
      </c>
      <c r="J11" s="148"/>
      <c r="K11" s="148"/>
      <c r="L11" s="148" t="n">
        <v>32</v>
      </c>
      <c r="M11" s="148" t="n">
        <f aca="false">H11-I11</f>
        <v>58</v>
      </c>
      <c r="N11" s="148"/>
      <c r="O11" s="148"/>
      <c r="P11" s="149"/>
      <c r="Q11" s="150" t="n">
        <v>4</v>
      </c>
      <c r="R11" s="151"/>
      <c r="S11" s="145"/>
      <c r="T11" s="152" t="s">
        <v>90</v>
      </c>
      <c r="U11" s="152"/>
      <c r="V11" s="153" t="s">
        <v>91</v>
      </c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3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28</v>
      </c>
      <c r="J12" s="157" t="n">
        <v>14</v>
      </c>
      <c r="K12" s="157"/>
      <c r="L12" s="157" t="n">
        <v>14</v>
      </c>
      <c r="M12" s="160" t="n">
        <f aca="false">H12-I12</f>
        <v>62</v>
      </c>
      <c r="N12" s="161"/>
      <c r="O12" s="162"/>
      <c r="P12" s="163"/>
      <c r="Q12" s="164"/>
      <c r="R12" s="162"/>
      <c r="S12" s="165" t="n">
        <v>4</v>
      </c>
      <c r="T12" s="152" t="s">
        <v>94</v>
      </c>
      <c r="U12" s="152"/>
      <c r="V12" s="153" t="s">
        <v>95</v>
      </c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 t="s">
        <v>99</v>
      </c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2</v>
      </c>
      <c r="J14" s="157" t="n">
        <v>16</v>
      </c>
      <c r="K14" s="157"/>
      <c r="L14" s="157" t="n">
        <v>16</v>
      </c>
      <c r="M14" s="160" t="n">
        <f aca="false">H14-I14</f>
        <v>58</v>
      </c>
      <c r="N14" s="161"/>
      <c r="O14" s="162"/>
      <c r="P14" s="163"/>
      <c r="Q14" s="164" t="n">
        <v>4</v>
      </c>
      <c r="R14" s="162"/>
      <c r="S14" s="165"/>
      <c r="T14" s="152" t="s">
        <v>90</v>
      </c>
      <c r="U14" s="152"/>
      <c r="V14" s="153" t="s">
        <v>102</v>
      </c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8</v>
      </c>
      <c r="J15" s="176" t="n">
        <f aca="false">SUM(J11:J14)</f>
        <v>48</v>
      </c>
      <c r="K15" s="176" t="n">
        <f aca="false">SUM(K11:K14)</f>
        <v>0</v>
      </c>
      <c r="L15" s="176" t="n">
        <f aca="false">SUM(L11:L14)</f>
        <v>80</v>
      </c>
      <c r="M15" s="177" t="n">
        <f aca="false">SUM(M11:M14)</f>
        <v>232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8</v>
      </c>
      <c r="R15" s="176" t="n">
        <f aca="false">SUM(R11:R14)</f>
        <v>2</v>
      </c>
      <c r="S15" s="177" t="n">
        <f aca="false">SUM(S11:S14)</f>
        <v>4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3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28</v>
      </c>
      <c r="J17" s="148" t="n">
        <v>14</v>
      </c>
      <c r="K17" s="148"/>
      <c r="L17" s="148" t="n">
        <v>14</v>
      </c>
      <c r="M17" s="148" t="n">
        <f aca="false">H17-I17</f>
        <v>62</v>
      </c>
      <c r="N17" s="187"/>
      <c r="O17" s="187"/>
      <c r="P17" s="188" t="e">
        <f aca="false">G17/P3</f>
        <v>#DIV/0!</v>
      </c>
      <c r="Q17" s="156"/>
      <c r="R17" s="157"/>
      <c r="S17" s="160" t="n">
        <v>4</v>
      </c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3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28</v>
      </c>
      <c r="J18" s="148" t="n">
        <v>14</v>
      </c>
      <c r="K18" s="148"/>
      <c r="L18" s="148" t="n">
        <v>14</v>
      </c>
      <c r="M18" s="148" t="n">
        <f aca="false">H18-I18</f>
        <v>62</v>
      </c>
      <c r="N18" s="187"/>
      <c r="O18" s="187"/>
      <c r="P18" s="188" t="e">
        <f aca="false">G18/P3</f>
        <v>#DIV/0!</v>
      </c>
      <c r="Q18" s="156"/>
      <c r="R18" s="157"/>
      <c r="S18" s="191" t="n">
        <v>4</v>
      </c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56</v>
      </c>
      <c r="J19" s="148" t="n">
        <v>32</v>
      </c>
      <c r="K19" s="148"/>
      <c r="L19" s="148" t="n">
        <v>24</v>
      </c>
      <c r="M19" s="148" t="n">
        <f aca="false">H19-I19</f>
        <v>124</v>
      </c>
      <c r="N19" s="187"/>
      <c r="O19" s="187"/>
      <c r="P19" s="188" t="n">
        <f aca="false">G19/11</f>
        <v>0.545454545454545</v>
      </c>
      <c r="Q19" s="198" t="n">
        <v>7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98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56</v>
      </c>
      <c r="J21" s="148" t="n">
        <v>32</v>
      </c>
      <c r="K21" s="148" t="n">
        <v>24</v>
      </c>
      <c r="L21" s="148"/>
      <c r="M21" s="148" t="n">
        <f aca="false">H21-I21</f>
        <v>124</v>
      </c>
      <c r="N21" s="187" t="n">
        <f aca="false">G21/N7</f>
        <v>0.333333333333333</v>
      </c>
      <c r="O21" s="187"/>
      <c r="P21" s="188"/>
      <c r="Q21" s="156" t="n">
        <v>7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66</v>
      </c>
      <c r="J23" s="176" t="n">
        <f aca="false">SUM(J19:J22)</f>
        <v>82</v>
      </c>
      <c r="K23" s="176" t="n">
        <f aca="false">SUM(K19:K22)</f>
        <v>42</v>
      </c>
      <c r="L23" s="176" t="n">
        <f aca="false">SUM(L19:L22)</f>
        <v>42</v>
      </c>
      <c r="M23" s="177" t="n">
        <f aca="false">SUM(M19:M22)</f>
        <v>329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4</v>
      </c>
      <c r="R23" s="176" t="n">
        <f aca="false">SUM(R17:R22)</f>
        <v>3</v>
      </c>
      <c r="S23" s="177" t="n">
        <f aca="false">SUM(S17:S22)</f>
        <v>8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294</v>
      </c>
      <c r="J31" s="176" t="n">
        <f aca="false">J23+J15+J27+J30</f>
        <v>130</v>
      </c>
      <c r="K31" s="176" t="n">
        <f aca="false">K23+K15+K27+K30</f>
        <v>42</v>
      </c>
      <c r="L31" s="176" t="n">
        <f aca="false">L23+L15+L27+L30</f>
        <v>122</v>
      </c>
      <c r="M31" s="211" t="n">
        <f aca="false">M23+M15+M27+M30</f>
        <v>561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22</v>
      </c>
      <c r="R31" s="176" t="n">
        <f aca="false">R23+R15+R27+R30</f>
        <v>5</v>
      </c>
      <c r="S31" s="211" t="n">
        <f aca="false">S23+S15+S27+S30</f>
        <v>12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 t="s">
        <v>135</v>
      </c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 t="s">
        <v>91</v>
      </c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 t="s">
        <v>139</v>
      </c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 t="s">
        <v>142</v>
      </c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 t="s">
        <v>145</v>
      </c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 t="s">
        <v>147</v>
      </c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432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433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 t="s">
        <v>158</v>
      </c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 t="s">
        <v>161</v>
      </c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 t="s">
        <v>164</v>
      </c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 t="s">
        <v>161</v>
      </c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 t="s">
        <v>169</v>
      </c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 t="s">
        <v>172</v>
      </c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 t="s">
        <v>99</v>
      </c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 t="s">
        <v>161</v>
      </c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 t="s">
        <v>179</v>
      </c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5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28</v>
      </c>
      <c r="J62" s="372" t="n">
        <f aca="false">J30+J27+J60+J31</f>
        <v>220</v>
      </c>
      <c r="K62" s="372" t="n">
        <f aca="false">K30+K27+K60+K31</f>
        <v>42</v>
      </c>
      <c r="L62" s="372" t="n">
        <f aca="false">L30+L27+L60+L31</f>
        <v>266</v>
      </c>
      <c r="M62" s="373" t="n">
        <f aca="false">M30+M27+M60+M31</f>
        <v>1002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22</v>
      </c>
      <c r="R62" s="377" t="n">
        <f aca="false">R30+R27+R60+R31</f>
        <v>18</v>
      </c>
      <c r="S62" s="282" t="n">
        <f aca="false">S30+S27+S60+S31</f>
        <v>12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3</v>
      </c>
      <c r="R63" s="148" t="n">
        <v>4</v>
      </c>
      <c r="S63" s="434" t="s">
        <v>199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1</v>
      </c>
      <c r="R64" s="148" t="n">
        <v>3</v>
      </c>
      <c r="S64" s="381" t="n">
        <v>3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5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/>
      <c r="R67" s="399"/>
      <c r="S67" s="399"/>
      <c r="T67" s="400"/>
      <c r="U67" s="400"/>
    </row>
    <row r="68" customFormat="false" ht="16.5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2.25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102</v>
      </c>
      <c r="J69" s="405"/>
      <c r="K69" s="405"/>
      <c r="L69" s="410" t="n">
        <v>102</v>
      </c>
      <c r="M69" s="411" t="n">
        <f aca="false">H69-I69</f>
        <v>78</v>
      </c>
      <c r="N69" s="412"/>
      <c r="O69" s="412"/>
      <c r="P69" s="413"/>
      <c r="Q69" s="414" t="n">
        <v>6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75" hidden="false" customHeight="false" outlineLevel="0" collapsed="false">
      <c r="A71" s="427"/>
      <c r="B71" s="428" t="s">
        <v>191</v>
      </c>
      <c r="C71" s="428"/>
      <c r="D71" s="429"/>
      <c r="E71" s="429"/>
      <c r="F71" s="429"/>
      <c r="G71" s="429"/>
      <c r="H71" s="428"/>
      <c r="I71" s="430" t="s">
        <v>192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75" hidden="false" customHeight="false" outlineLevel="0" collapsed="false">
      <c r="A73" s="427"/>
      <c r="B73" s="428" t="s">
        <v>193</v>
      </c>
      <c r="C73" s="428"/>
      <c r="D73" s="429"/>
      <c r="E73" s="429"/>
      <c r="F73" s="429"/>
      <c r="G73" s="429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75" hidden="false" customHeight="false" outlineLevel="0" collapsed="false">
      <c r="A75" s="427"/>
      <c r="B75" s="428" t="s">
        <v>195</v>
      </c>
      <c r="C75" s="428"/>
      <c r="D75" s="429"/>
      <c r="E75" s="429"/>
      <c r="F75" s="429"/>
      <c r="G75" s="429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75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9"/>
      <c r="B1" s="435"/>
      <c r="C1" s="436"/>
      <c r="D1" s="437"/>
      <c r="E1" s="436"/>
      <c r="F1" s="437"/>
      <c r="G1" s="436"/>
      <c r="H1" s="438"/>
      <c r="I1" s="438"/>
      <c r="J1" s="438"/>
      <c r="K1" s="439"/>
      <c r="L1" s="439"/>
      <c r="M1" s="440"/>
      <c r="N1" s="439"/>
      <c r="O1" s="439"/>
      <c r="P1" s="439"/>
    </row>
    <row r="2" customFormat="false" ht="15.75" hidden="false" customHeight="false" outlineLevel="0" collapsed="false">
      <c r="B2" s="441" t="s">
        <v>200</v>
      </c>
      <c r="C2" s="441" t="s">
        <v>200</v>
      </c>
      <c r="D2" s="113"/>
      <c r="E2" s="113"/>
      <c r="F2" s="113"/>
      <c r="G2" s="113"/>
      <c r="H2" s="113"/>
      <c r="I2" s="113"/>
      <c r="J2" s="438"/>
      <c r="K2" s="441" t="s">
        <v>200</v>
      </c>
      <c r="L2" s="379"/>
      <c r="M2" s="379"/>
      <c r="N2" s="379"/>
      <c r="O2" s="379"/>
      <c r="P2" s="379"/>
    </row>
    <row r="3" customFormat="false" ht="15.75" hidden="false" customHeight="false" outlineLevel="0" collapsed="false">
      <c r="B3" s="113" t="s">
        <v>201</v>
      </c>
      <c r="C3" s="113" t="s">
        <v>202</v>
      </c>
      <c r="D3" s="113"/>
      <c r="E3" s="113"/>
      <c r="F3" s="113"/>
      <c r="G3" s="113"/>
      <c r="H3" s="113"/>
      <c r="I3" s="113"/>
      <c r="K3" s="379" t="s">
        <v>203</v>
      </c>
      <c r="L3" s="379"/>
      <c r="M3" s="379"/>
      <c r="N3" s="379"/>
      <c r="O3" s="379"/>
      <c r="P3" s="379"/>
    </row>
    <row r="4" customFormat="false" ht="94.5" hidden="false" customHeight="true" outlineLevel="0" collapsed="false">
      <c r="B4" s="442" t="s">
        <v>204</v>
      </c>
      <c r="C4" s="443" t="s">
        <v>204</v>
      </c>
      <c r="D4" s="443"/>
      <c r="E4" s="443"/>
      <c r="F4" s="443"/>
      <c r="G4" s="443"/>
      <c r="H4" s="443"/>
      <c r="I4" s="443"/>
      <c r="K4" s="444" t="s">
        <v>205</v>
      </c>
      <c r="L4" s="444"/>
      <c r="M4" s="444"/>
      <c r="N4" s="444"/>
      <c r="O4" s="444"/>
      <c r="P4" s="444"/>
    </row>
    <row r="5" customFormat="false" ht="15.75" hidden="false" customHeight="false" outlineLevel="0" collapsed="false">
      <c r="K5" s="113" t="s">
        <v>204</v>
      </c>
      <c r="L5" s="438"/>
      <c r="M5" s="438"/>
      <c r="N5" s="438"/>
      <c r="O5" s="438"/>
      <c r="P5" s="438"/>
    </row>
    <row r="6" customFormat="false" ht="12.75" hidden="false" customHeight="false" outlineLevel="0" collapsed="false">
      <c r="K6" s="90"/>
      <c r="L6" s="90"/>
      <c r="M6" s="90"/>
      <c r="N6" s="90"/>
      <c r="O6" s="90"/>
      <c r="P6" s="9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45" t="s">
        <v>206</v>
      </c>
      <c r="B2" s="445"/>
      <c r="C2" s="445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2.75" hidden="false" customHeight="false" outlineLevel="0" collapsed="false">
      <c r="A3" s="447" t="s">
        <v>207</v>
      </c>
      <c r="B3" s="447"/>
      <c r="C3" s="447"/>
    </row>
    <row r="4" customFormat="false" ht="12.75" hidden="false" customHeight="false" outlineLevel="0" collapsed="false">
      <c r="A4" s="448" t="n">
        <v>13</v>
      </c>
      <c r="B4" s="448" t="n">
        <v>14</v>
      </c>
      <c r="C4" s="448" t="n">
        <v>15</v>
      </c>
    </row>
    <row r="5" customFormat="false" ht="12.75" hidden="false" customHeight="false" outlineLevel="0" collapsed="false">
      <c r="A5" s="449"/>
      <c r="B5" s="449"/>
      <c r="C5" s="450" t="s">
        <v>208</v>
      </c>
    </row>
    <row r="6" customFormat="false" ht="12.75" hidden="false" customHeight="false" outlineLevel="0" collapsed="false">
      <c r="A6" s="449" t="s">
        <v>209</v>
      </c>
      <c r="B6" s="449"/>
      <c r="C6" s="450"/>
    </row>
    <row r="7" customFormat="false" ht="12.75" hidden="false" customHeight="false" outlineLevel="0" collapsed="false">
      <c r="A7" s="449" t="s">
        <v>210</v>
      </c>
      <c r="B7" s="449"/>
      <c r="C7" s="450"/>
    </row>
    <row r="8" customFormat="false" ht="12.75" hidden="false" customHeight="false" outlineLevel="0" collapsed="false">
      <c r="A8" s="451" t="s">
        <v>211</v>
      </c>
      <c r="B8" s="449" t="s">
        <v>212</v>
      </c>
      <c r="C8" s="449"/>
    </row>
    <row r="9" customFormat="false" ht="12.75" hidden="false" customHeight="false" outlineLevel="0" collapsed="false">
      <c r="A9" s="449"/>
      <c r="B9" s="449" t="s">
        <v>213</v>
      </c>
      <c r="C9" s="449"/>
    </row>
    <row r="10" customFormat="false" ht="12.75" hidden="false" customHeight="false" outlineLevel="0" collapsed="false">
      <c r="A10" s="449" t="s">
        <v>214</v>
      </c>
      <c r="B10" s="449"/>
      <c r="C10" s="449"/>
    </row>
    <row r="11" customFormat="false" ht="12.75" hidden="false" customHeight="false" outlineLevel="0" collapsed="false">
      <c r="A11" s="449" t="s">
        <v>215</v>
      </c>
      <c r="B11" s="449"/>
      <c r="C11" s="449"/>
    </row>
    <row r="12" customFormat="false" ht="12.75" hidden="false" customHeight="false" outlineLevel="0" collapsed="false">
      <c r="A12" s="449" t="s">
        <v>216</v>
      </c>
      <c r="B12" s="449"/>
      <c r="C12" s="449"/>
    </row>
    <row r="13" customFormat="false" ht="12.75" hidden="false" customHeight="false" outlineLevel="0" collapsed="false">
      <c r="A13" s="449" t="s">
        <v>217</v>
      </c>
      <c r="B13" s="449" t="s">
        <v>218</v>
      </c>
      <c r="C13" s="449"/>
    </row>
    <row r="14" customFormat="false" ht="12.75" hidden="false" customHeight="false" outlineLevel="0" collapsed="false">
      <c r="A14" s="449" t="s">
        <v>219</v>
      </c>
      <c r="B14" s="449"/>
      <c r="C14" s="449"/>
    </row>
    <row r="15" customFormat="false" ht="12.75" hidden="false" customHeight="false" outlineLevel="0" collapsed="false">
      <c r="A15" s="451" t="s">
        <v>220</v>
      </c>
      <c r="B15" s="451"/>
      <c r="C15" s="452"/>
    </row>
    <row r="16" customFormat="false" ht="12.75" hidden="false" customHeight="false" outlineLevel="0" collapsed="false">
      <c r="A16" s="453" t="s">
        <v>221</v>
      </c>
      <c r="B16" s="449"/>
      <c r="C16" s="452"/>
    </row>
    <row r="17" customFormat="false" ht="12.75" hidden="false" customHeight="false" outlineLevel="0" collapsed="false">
      <c r="A17" s="449" t="s">
        <v>222</v>
      </c>
      <c r="B17" s="449"/>
      <c r="C17" s="452"/>
    </row>
    <row r="18" customFormat="false" ht="12.75" hidden="false" customHeight="false" outlineLevel="0" collapsed="false">
      <c r="A18" s="449" t="s">
        <v>223</v>
      </c>
      <c r="B18" s="449" t="s">
        <v>224</v>
      </c>
      <c r="C18" s="452"/>
    </row>
    <row r="19" customFormat="false" ht="12.75" hidden="false" customHeight="false" outlineLevel="0" collapsed="false">
      <c r="A19" s="453" t="s">
        <v>225</v>
      </c>
      <c r="B19" s="451"/>
      <c r="C19" s="449"/>
    </row>
    <row r="20" customFormat="false" ht="12.75" hidden="false" customHeight="false" outlineLevel="0" collapsed="false">
      <c r="A20" s="451"/>
      <c r="B20" s="453" t="s">
        <v>226</v>
      </c>
      <c r="C20" s="449"/>
    </row>
    <row r="21" customFormat="false" ht="12.75" hidden="false" customHeight="false" outlineLevel="0" collapsed="false">
      <c r="A21" s="449"/>
      <c r="B21" s="449"/>
      <c r="C21" s="450" t="s">
        <v>227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26.42"/>
    <col collapsed="false" customWidth="true" hidden="false" outlineLevel="0" max="2" min="2" style="454" width="3.7"/>
    <col collapsed="false" customWidth="true" hidden="false" outlineLevel="0" max="3" min="3" style="454" width="31.42"/>
    <col collapsed="false" customWidth="true" hidden="false" outlineLevel="0" max="4" min="4" style="454" width="16.28"/>
    <col collapsed="false" customWidth="true" hidden="false" outlineLevel="0" max="5" min="5" style="45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55" t="s">
        <v>228</v>
      </c>
      <c r="B1" s="455"/>
      <c r="C1" s="455"/>
      <c r="D1" s="455"/>
    </row>
    <row r="2" s="90" customFormat="true" ht="12.75" hidden="false" customHeight="true" outlineLevel="0" collapsed="false">
      <c r="A2" s="456" t="s">
        <v>229</v>
      </c>
      <c r="B2" s="456"/>
      <c r="C2" s="456"/>
      <c r="D2" s="456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</row>
    <row r="3" s="90" customFormat="true" ht="13.5" hidden="false" customHeight="true" outlineLevel="0" collapsed="false">
      <c r="A3" s="458"/>
      <c r="B3" s="459" t="s">
        <v>230</v>
      </c>
      <c r="C3" s="460" t="s">
        <v>89</v>
      </c>
      <c r="D3" s="458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</row>
    <row r="4" s="90" customFormat="true" ht="12.75" hidden="false" customHeight="false" outlineLevel="0" collapsed="false">
      <c r="A4" s="461" t="s">
        <v>231</v>
      </c>
      <c r="B4" s="462"/>
      <c r="C4" s="463" t="s">
        <v>232</v>
      </c>
      <c r="D4" s="461" t="s">
        <v>233</v>
      </c>
      <c r="E4" s="457"/>
      <c r="F4" s="457"/>
      <c r="G4" s="457"/>
      <c r="H4" s="457"/>
      <c r="I4" s="457"/>
      <c r="K4" s="457"/>
      <c r="L4" s="457"/>
      <c r="M4" s="457"/>
      <c r="N4" s="457"/>
      <c r="O4" s="457"/>
      <c r="P4" s="457"/>
      <c r="Q4" s="457"/>
    </row>
    <row r="5" s="90" customFormat="true" ht="12.75" hidden="false" customHeight="false" outlineLevel="0" collapsed="false">
      <c r="A5" s="458"/>
      <c r="B5" s="459" t="s">
        <v>234</v>
      </c>
      <c r="C5" s="464" t="s">
        <v>235</v>
      </c>
      <c r="D5" s="465"/>
      <c r="E5" s="457"/>
      <c r="F5" s="457"/>
      <c r="G5" s="457"/>
      <c r="H5" s="457"/>
      <c r="I5" s="457"/>
      <c r="J5" s="466"/>
      <c r="K5" s="457"/>
      <c r="L5" s="457"/>
      <c r="M5" s="457"/>
      <c r="N5" s="457"/>
      <c r="O5" s="457"/>
      <c r="P5" s="457"/>
      <c r="Q5" s="457"/>
    </row>
    <row r="6" s="90" customFormat="true" ht="12.75" hidden="false" customHeight="false" outlineLevel="0" collapsed="false">
      <c r="A6" s="461" t="s">
        <v>236</v>
      </c>
      <c r="B6" s="462"/>
      <c r="C6" s="463" t="s">
        <v>232</v>
      </c>
      <c r="D6" s="461" t="s">
        <v>237</v>
      </c>
      <c r="E6" s="457"/>
      <c r="F6" s="457"/>
      <c r="G6" s="457"/>
      <c r="H6" s="457"/>
      <c r="I6" s="457"/>
      <c r="J6" s="466"/>
      <c r="K6" s="457"/>
      <c r="L6" s="457"/>
      <c r="M6" s="457"/>
      <c r="N6" s="457"/>
      <c r="O6" s="457"/>
      <c r="P6" s="457"/>
      <c r="Q6" s="457"/>
    </row>
    <row r="7" s="90" customFormat="true" ht="12.75" hidden="false" customHeight="false" outlineLevel="0" collapsed="false">
      <c r="A7" s="458"/>
      <c r="B7" s="459" t="s">
        <v>238</v>
      </c>
      <c r="C7" s="464" t="s">
        <v>239</v>
      </c>
      <c r="D7" s="465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</row>
    <row r="8" s="90" customFormat="true" ht="12.75" hidden="false" customHeight="false" outlineLevel="0" collapsed="false">
      <c r="A8" s="461" t="s">
        <v>240</v>
      </c>
      <c r="B8" s="462"/>
      <c r="C8" s="463" t="s">
        <v>232</v>
      </c>
      <c r="D8" s="461" t="s">
        <v>184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</row>
    <row r="9" s="90" customFormat="true" ht="12.75" hidden="false" customHeight="true" outlineLevel="0" collapsed="false">
      <c r="A9" s="456" t="s">
        <v>241</v>
      </c>
      <c r="B9" s="456"/>
      <c r="C9" s="456"/>
      <c r="D9" s="456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</row>
    <row r="10" s="90" customFormat="true" ht="22.5" hidden="false" customHeight="false" outlineLevel="0" collapsed="false">
      <c r="A10" s="465"/>
      <c r="B10" s="465" t="s">
        <v>242</v>
      </c>
      <c r="C10" s="464" t="s">
        <v>243</v>
      </c>
      <c r="D10" s="465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</row>
    <row r="11" s="90" customFormat="true" ht="12.75" hidden="false" customHeight="false" outlineLevel="0" collapsed="false">
      <c r="A11" s="461" t="s">
        <v>244</v>
      </c>
      <c r="B11" s="461"/>
      <c r="C11" s="463" t="s">
        <v>232</v>
      </c>
      <c r="D11" s="461" t="s">
        <v>245</v>
      </c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</row>
    <row r="12" s="90" customFormat="true" ht="12.75" hidden="false" customHeight="false" outlineLevel="0" collapsed="false">
      <c r="A12" s="465"/>
      <c r="B12" s="465" t="s">
        <v>246</v>
      </c>
      <c r="C12" s="464" t="s">
        <v>110</v>
      </c>
      <c r="D12" s="465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</row>
    <row r="13" s="90" customFormat="true" ht="12.75" hidden="false" customHeight="false" outlineLevel="0" collapsed="false">
      <c r="A13" s="468" t="s">
        <v>247</v>
      </c>
      <c r="B13" s="468"/>
      <c r="C13" s="469" t="s">
        <v>232</v>
      </c>
      <c r="D13" s="468" t="s">
        <v>184</v>
      </c>
      <c r="E13" s="470"/>
    </row>
    <row r="14" s="90" customFormat="true" ht="22.5" hidden="false" customHeight="false" outlineLevel="0" collapsed="false">
      <c r="A14" s="465"/>
      <c r="B14" s="465" t="s">
        <v>248</v>
      </c>
      <c r="C14" s="464" t="s">
        <v>134</v>
      </c>
      <c r="D14" s="465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</row>
    <row r="15" s="90" customFormat="true" ht="12.75" hidden="false" customHeight="false" outlineLevel="0" collapsed="false">
      <c r="A15" s="468" t="s">
        <v>249</v>
      </c>
      <c r="B15" s="468"/>
      <c r="C15" s="469" t="s">
        <v>232</v>
      </c>
      <c r="D15" s="468" t="s">
        <v>184</v>
      </c>
      <c r="E15" s="470"/>
      <c r="H15" s="467"/>
    </row>
    <row r="16" s="90" customFormat="true" ht="12.75" hidden="false" customHeight="true" outlineLevel="0" collapsed="false">
      <c r="A16" s="471" t="s">
        <v>250</v>
      </c>
      <c r="B16" s="471"/>
      <c r="C16" s="471"/>
      <c r="D16" s="471"/>
      <c r="E16" s="467"/>
      <c r="F16" s="467"/>
      <c r="G16" s="467"/>
      <c r="H16" s="467"/>
      <c r="I16" s="467"/>
      <c r="J16" s="467"/>
      <c r="K16" s="472"/>
      <c r="L16" s="467"/>
      <c r="M16" s="467"/>
      <c r="N16" s="467"/>
      <c r="O16" s="467"/>
      <c r="P16" s="467"/>
      <c r="Q16" s="467"/>
    </row>
    <row r="17" s="90" customFormat="true" ht="22.5" hidden="false" customHeight="false" outlineLevel="0" collapsed="false">
      <c r="A17" s="458"/>
      <c r="B17" s="473" t="s">
        <v>251</v>
      </c>
      <c r="C17" s="474" t="s">
        <v>252</v>
      </c>
      <c r="D17" s="473"/>
      <c r="E17" s="470"/>
      <c r="K17" s="472"/>
    </row>
    <row r="18" s="90" customFormat="true" ht="12.75" hidden="false" customHeight="false" outlineLevel="0" collapsed="false">
      <c r="A18" s="468" t="s">
        <v>253</v>
      </c>
      <c r="B18" s="468"/>
      <c r="C18" s="469" t="s">
        <v>232</v>
      </c>
      <c r="D18" s="468" t="s">
        <v>254</v>
      </c>
      <c r="E18" s="470"/>
    </row>
    <row r="19" s="90" customFormat="true" ht="12.75" hidden="false" customHeight="false" outlineLevel="0" collapsed="false">
      <c r="A19" s="475" t="s">
        <v>255</v>
      </c>
      <c r="B19" s="475"/>
      <c r="C19" s="469" t="s">
        <v>256</v>
      </c>
      <c r="D19" s="468" t="s">
        <v>257</v>
      </c>
      <c r="E19" s="470"/>
      <c r="K19" s="476"/>
    </row>
    <row r="20" s="90" customFormat="true" ht="22.5" hidden="false" customHeight="false" outlineLevel="0" collapsed="false">
      <c r="A20" s="458"/>
      <c r="B20" s="473" t="s">
        <v>258</v>
      </c>
      <c r="C20" s="474" t="s">
        <v>138</v>
      </c>
      <c r="D20" s="473"/>
      <c r="E20" s="470"/>
    </row>
    <row r="21" s="90" customFormat="true" ht="12.75" hidden="false" customHeight="true" outlineLevel="0" collapsed="false">
      <c r="A21" s="468" t="s">
        <v>259</v>
      </c>
      <c r="B21" s="468"/>
      <c r="C21" s="469" t="s">
        <v>232</v>
      </c>
      <c r="D21" s="468" t="s">
        <v>260</v>
      </c>
      <c r="E21" s="470"/>
    </row>
    <row r="22" s="90" customFormat="true" ht="12.75" hidden="false" customHeight="false" outlineLevel="0" collapsed="false">
      <c r="A22" s="458"/>
      <c r="B22" s="473" t="s">
        <v>261</v>
      </c>
      <c r="C22" s="474" t="s">
        <v>262</v>
      </c>
      <c r="D22" s="473"/>
      <c r="E22" s="470"/>
    </row>
    <row r="23" s="90" customFormat="true" ht="12.75" hidden="false" customHeight="false" outlineLevel="0" collapsed="false">
      <c r="A23" s="468" t="s">
        <v>263</v>
      </c>
      <c r="B23" s="468"/>
      <c r="C23" s="469" t="s">
        <v>232</v>
      </c>
      <c r="D23" s="468" t="s">
        <v>264</v>
      </c>
      <c r="E23" s="470"/>
    </row>
    <row r="24" s="90" customFormat="true" ht="22.5" hidden="false" customHeight="false" outlineLevel="0" collapsed="false">
      <c r="A24" s="473"/>
      <c r="B24" s="473" t="s">
        <v>265</v>
      </c>
      <c r="C24" s="464" t="s">
        <v>114</v>
      </c>
      <c r="D24" s="473"/>
      <c r="E24" s="470"/>
    </row>
    <row r="25" s="90" customFormat="true" ht="13.5" hidden="false" customHeight="true" outlineLevel="0" collapsed="false">
      <c r="A25" s="468" t="s">
        <v>266</v>
      </c>
      <c r="B25" s="468"/>
      <c r="C25" s="463" t="s">
        <v>232</v>
      </c>
      <c r="D25" s="468" t="s">
        <v>267</v>
      </c>
      <c r="E25" s="470"/>
    </row>
    <row r="26" s="90" customFormat="true" ht="12.75" hidden="false" customHeight="false" outlineLevel="0" collapsed="false">
      <c r="A26" s="468" t="s">
        <v>268</v>
      </c>
      <c r="B26" s="468"/>
      <c r="C26" s="463" t="s">
        <v>256</v>
      </c>
      <c r="D26" s="468" t="s">
        <v>269</v>
      </c>
      <c r="E26" s="470"/>
    </row>
    <row r="27" s="90" customFormat="true" ht="12.75" hidden="false" customHeight="false" outlineLevel="0" collapsed="false">
      <c r="A27" s="468" t="s">
        <v>270</v>
      </c>
      <c r="B27" s="468"/>
      <c r="C27" s="477" t="s">
        <v>271</v>
      </c>
      <c r="D27" s="468" t="s">
        <v>184</v>
      </c>
      <c r="E27" s="470"/>
    </row>
    <row r="28" customFormat="false" ht="12.75" hidden="false" customHeight="false" outlineLevel="0" collapsed="false">
      <c r="B28" s="478" t="s">
        <v>272</v>
      </c>
      <c r="C28" s="474" t="s">
        <v>178</v>
      </c>
    </row>
    <row r="29" customFormat="false" ht="12.75" hidden="false" customHeight="false" outlineLevel="0" collapsed="false">
      <c r="A29" s="468" t="s">
        <v>273</v>
      </c>
      <c r="B29" s="468"/>
      <c r="C29" s="469" t="s">
        <v>232</v>
      </c>
      <c r="D29" s="468" t="s">
        <v>184</v>
      </c>
    </row>
    <row r="30" s="90" customFormat="true" ht="22.5" hidden="false" customHeight="false" outlineLevel="0" collapsed="false">
      <c r="A30" s="473"/>
      <c r="B30" s="473" t="s">
        <v>274</v>
      </c>
      <c r="C30" s="479" t="s">
        <v>275</v>
      </c>
      <c r="D30" s="473"/>
      <c r="E30" s="470"/>
    </row>
    <row r="31" customFormat="false" ht="12.75" hidden="false" customHeight="false" outlineLevel="0" collapsed="false">
      <c r="A31" s="468" t="s">
        <v>276</v>
      </c>
      <c r="B31" s="468"/>
      <c r="C31" s="469" t="s">
        <v>232</v>
      </c>
      <c r="D31" s="468" t="s">
        <v>277</v>
      </c>
    </row>
    <row r="32" customFormat="false" ht="12.75" hidden="false" customHeight="true" outlineLevel="0" collapsed="false">
      <c r="B32" s="478" t="s">
        <v>278</v>
      </c>
      <c r="C32" s="474" t="s">
        <v>279</v>
      </c>
      <c r="D32" s="478"/>
    </row>
    <row r="33" customFormat="false" ht="12.75" hidden="false" customHeight="false" outlineLevel="0" collapsed="false">
      <c r="A33" s="468" t="s">
        <v>280</v>
      </c>
      <c r="B33" s="468"/>
      <c r="C33" s="469" t="s">
        <v>232</v>
      </c>
      <c r="D33" s="468" t="s">
        <v>184</v>
      </c>
    </row>
    <row r="34" s="90" customFormat="true" ht="12.75" hidden="false" customHeight="false" outlineLevel="0" collapsed="false">
      <c r="A34" s="458"/>
      <c r="B34" s="473" t="s">
        <v>281</v>
      </c>
      <c r="C34" s="479" t="s">
        <v>282</v>
      </c>
      <c r="D34" s="458"/>
      <c r="E34" s="470"/>
    </row>
    <row r="35" customFormat="false" ht="12.75" hidden="false" customHeight="false" outlineLevel="0" collapsed="false">
      <c r="A35" s="468" t="s">
        <v>283</v>
      </c>
      <c r="B35" s="468"/>
      <c r="C35" s="469" t="s">
        <v>232</v>
      </c>
      <c r="D35" s="468" t="s">
        <v>184</v>
      </c>
    </row>
    <row r="36" s="90" customFormat="true" ht="22.5" hidden="false" customHeight="false" outlineLevel="0" collapsed="false">
      <c r="A36" s="473"/>
      <c r="B36" s="473" t="s">
        <v>284</v>
      </c>
      <c r="C36" s="479" t="s">
        <v>171</v>
      </c>
      <c r="D36" s="473"/>
      <c r="E36" s="470"/>
    </row>
    <row r="37" s="90" customFormat="true" ht="12.75" hidden="false" customHeight="false" outlineLevel="0" collapsed="false">
      <c r="A37" s="468" t="s">
        <v>285</v>
      </c>
      <c r="B37" s="468"/>
      <c r="C37" s="469" t="s">
        <v>232</v>
      </c>
      <c r="D37" s="468" t="s">
        <v>286</v>
      </c>
      <c r="E37" s="470"/>
    </row>
    <row r="38" customFormat="false" ht="12.75" hidden="false" customHeight="true" outlineLevel="0" collapsed="false">
      <c r="A38" s="480" t="s">
        <v>287</v>
      </c>
      <c r="B38" s="480"/>
      <c r="C38" s="480"/>
      <c r="D38" s="480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90"/>
    </row>
    <row r="39" customFormat="false" ht="12.75" hidden="false" customHeight="true" outlineLevel="0" collapsed="false">
      <c r="A39" s="478"/>
      <c r="B39" s="473" t="s">
        <v>288</v>
      </c>
      <c r="C39" s="479" t="s">
        <v>289</v>
      </c>
      <c r="D39" s="478"/>
    </row>
    <row r="40" customFormat="false" ht="12.75" hidden="false" customHeight="false" outlineLevel="0" collapsed="false">
      <c r="A40" s="468" t="s">
        <v>290</v>
      </c>
      <c r="B40" s="468"/>
      <c r="C40" s="469" t="s">
        <v>232</v>
      </c>
      <c r="D40" s="468" t="s">
        <v>291</v>
      </c>
    </row>
    <row r="41" customFormat="false" ht="12.75" hidden="false" customHeight="false" outlineLevel="0" collapsed="false">
      <c r="A41" s="458"/>
      <c r="B41" s="473" t="s">
        <v>292</v>
      </c>
      <c r="C41" s="464" t="s">
        <v>293</v>
      </c>
      <c r="D41" s="90"/>
    </row>
    <row r="42" customFormat="false" ht="12.75" hidden="false" customHeight="false" outlineLevel="0" collapsed="false">
      <c r="A42" s="461" t="s">
        <v>294</v>
      </c>
      <c r="B42" s="468"/>
      <c r="C42" s="463" t="s">
        <v>232</v>
      </c>
      <c r="D42" s="461" t="s">
        <v>184</v>
      </c>
    </row>
    <row r="43" customFormat="false" ht="12.75" hidden="false" customHeight="false" outlineLevel="0" collapsed="false">
      <c r="A43" s="473"/>
      <c r="B43" s="473" t="s">
        <v>295</v>
      </c>
      <c r="C43" s="474" t="s">
        <v>296</v>
      </c>
      <c r="D43" s="473"/>
    </row>
    <row r="44" customFormat="false" ht="12.75" hidden="false" customHeight="false" outlineLevel="0" collapsed="false">
      <c r="A44" s="468" t="s">
        <v>297</v>
      </c>
      <c r="B44" s="468"/>
      <c r="C44" s="469" t="s">
        <v>232</v>
      </c>
      <c r="D44" s="468" t="s">
        <v>184</v>
      </c>
    </row>
    <row r="45" s="454" customFormat="true" ht="12.75" hidden="false" customHeight="true" outlineLevel="0" collapsed="false">
      <c r="A45" s="482" t="s">
        <v>298</v>
      </c>
      <c r="B45" s="482"/>
      <c r="C45" s="482"/>
      <c r="D45" s="48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4" customFormat="true" ht="12.75" hidden="false" customHeight="true" outlineLevel="0" collapsed="false">
      <c r="A46" s="483" t="s">
        <v>299</v>
      </c>
      <c r="B46" s="483"/>
      <c r="C46" s="483"/>
      <c r="D46" s="48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24T10:11:26Z</cp:lastPrinted>
  <dcterms:modified xsi:type="dcterms:W3CDTF">2023-11-20T08:00:30Z</dcterms:modified>
  <cp:revision>0</cp:revision>
  <dc:subject/>
  <dc:title/>
</cp:coreProperties>
</file>